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Nové zařízení</t>
  </si>
  <si>
    <t xml:space="preserve">CP</t>
  </si>
  <si>
    <t xml:space="preserve">pořizovací cen</t>
  </si>
  <si>
    <t xml:space="preserve">r</t>
  </si>
  <si>
    <t xml:space="preserve">diskont</t>
  </si>
  <si>
    <t xml:space="preserve">ZC</t>
  </si>
  <si>
    <t xml:space="preserve">zůstatková cena v roce t</t>
  </si>
  <si>
    <t xml:space="preserve">Nprt</t>
  </si>
  <si>
    <t xml:space="preserve">provozní výdaje bez údržby a oprav v roce t</t>
  </si>
  <si>
    <t xml:space="preserve">Nou</t>
  </si>
  <si>
    <t xml:space="preserve">výdaje na opravy a údržbu (pozor, vždy brát jen rok předem!)</t>
  </si>
  <si>
    <t xml:space="preserve">PV(Np)</t>
  </si>
  <si>
    <t xml:space="preserve">PV(ZC)</t>
  </si>
  <si>
    <t xml:space="preserve">RCF</t>
  </si>
  <si>
    <t xml:space="preserve">Te</t>
  </si>
  <si>
    <t xml:space="preserve">Dosavadní zařízení</t>
  </si>
  <si>
    <t xml:space="preserve">T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_ ;[RED]\-#,##0.0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konomická životn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50203575854133"/>
          <c:w val="0.888325169115932"/>
          <c:h val="0.728624535315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konomická životnost"</c:f>
              <c:strCache>
                <c:ptCount val="1"/>
                <c:pt idx="0">
                  <c:v>ekonomická život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26:$C$43</c:f>
              <c:numCache>
                <c:formatCode>General</c:formatCode>
                <c:ptCount val="1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</c:numCache>
            </c:numRef>
          </c:xVal>
          <c:yVal>
            <c:numRef>
              <c:f>List1!$D$26:$D$43</c:f>
              <c:numCache>
                <c:formatCode>General</c:formatCode>
                <c:ptCount val="1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ba náhrady"</c:f>
              <c:strCache>
                <c:ptCount val="1"/>
                <c:pt idx="0">
                  <c:v>doba náhrad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26:$C$43</c:f>
              <c:numCache>
                <c:formatCode>General</c:formatCode>
                <c:ptCount val="18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</c:numCache>
            </c:numRef>
          </c:xVal>
          <c:yVal>
            <c:numRef>
              <c:f>List1!$E$26:$E$43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</c:numCache>
            </c:numRef>
          </c:yVal>
          <c:smooth val="0"/>
        </c:ser>
        <c:axId val="72253218"/>
        <c:axId val="91680673"/>
      </c:scatterChart>
      <c:valAx>
        <c:axId val="7225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k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0673"/>
        <c:crossesAt val="0"/>
        <c:crossBetween val="midCat"/>
      </c:valAx>
      <c:valAx>
        <c:axId val="91680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životn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32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867506414742"/>
          <c:y val="0.916268366082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25</xdr:row>
      <xdr:rowOff>56880</xdr:rowOff>
    </xdr:from>
    <xdr:to>
      <xdr:col>16</xdr:col>
      <xdr:colOff>90360</xdr:colOff>
      <xdr:row>50</xdr:row>
      <xdr:rowOff>75600</xdr:rowOff>
    </xdr:to>
    <xdr:graphicFrame>
      <xdr:nvGraphicFramePr>
        <xdr:cNvPr id="0" name="Chart 1"/>
        <xdr:cNvGraphicFramePr/>
      </xdr:nvGraphicFramePr>
      <xdr:xfrm>
        <a:off x="4482000" y="4105080"/>
        <a:ext cx="61729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C2" s="0" t="n">
        <v>500</v>
      </c>
      <c r="D2" s="0" t="s">
        <v>2</v>
      </c>
    </row>
    <row r="3" customFormat="false" ht="12.75" hidden="false" customHeight="false" outlineLevel="0" collapsed="false">
      <c r="B3" s="0" t="s">
        <v>3</v>
      </c>
      <c r="C3" s="2" t="n">
        <v>0.07</v>
      </c>
      <c r="D3" s="0" t="s">
        <v>4</v>
      </c>
    </row>
    <row r="4" customFormat="false" ht="12.75" hidden="false" customHeight="false" outlineLevel="0" collapsed="false"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  <c r="M4" s="0" t="n">
        <v>10</v>
      </c>
    </row>
    <row r="5" customFormat="false" ht="12.75" hidden="false" customHeight="false" outlineLevel="0" collapsed="false">
      <c r="B5" s="0" t="s">
        <v>5</v>
      </c>
      <c r="C5" s="0" t="n">
        <v>300</v>
      </c>
      <c r="D5" s="0" t="n">
        <f aca="false">IF(($C$5-10*D4*D4)&lt;=0,0,($C$5-10*D4*D4))</f>
        <v>290</v>
      </c>
      <c r="E5" s="0" t="n">
        <f aca="false">IF(($C$5-10*E4*E4)&lt;=0,0,($C$5-10*E4*E4))</f>
        <v>260</v>
      </c>
      <c r="F5" s="0" t="n">
        <f aca="false">IF(($C$5-10*F4*F4)&lt;=0,0,($C$5-10*F4*F4))</f>
        <v>210</v>
      </c>
      <c r="G5" s="0" t="n">
        <f aca="false">IF(($C$5-10*G4*G4)&lt;=0,0,($C$5-10*G4*G4))</f>
        <v>140</v>
      </c>
      <c r="H5" s="0" t="n">
        <f aca="false">IF(($C$5-10*H4*H4)&lt;=0,0,($C$5-10*H4*H4))</f>
        <v>50</v>
      </c>
      <c r="I5" s="0" t="n">
        <f aca="false">IF(($C$5-10*I4*I4)&lt;=0,0,($C$5-10*I4*I4))</f>
        <v>0</v>
      </c>
      <c r="J5" s="0" t="n">
        <f aca="false">IF(($C$5-10*J4*J4)&lt;=0,0,($C$5-10*J4*J4))</f>
        <v>0</v>
      </c>
      <c r="K5" s="0" t="n">
        <f aca="false">IF(($C$5-10*K4*K4)&lt;=0,0,($C$5-10*K4*K4))</f>
        <v>0</v>
      </c>
      <c r="L5" s="0" t="n">
        <f aca="false">IF(($C$5-10*L4*L4)&lt;=0,0,($C$5-10*L4*L4))</f>
        <v>0</v>
      </c>
      <c r="M5" s="0" t="n">
        <f aca="false">IF(($C$5-10*M4*M4)&lt;=0,0,($C$5-10*M4*M4))</f>
        <v>0</v>
      </c>
      <c r="O5" s="0" t="s">
        <v>6</v>
      </c>
    </row>
    <row r="6" customFormat="false" ht="12.75" hidden="false" customHeight="false" outlineLevel="0" collapsed="false">
      <c r="B6" s="0" t="s">
        <v>7</v>
      </c>
      <c r="D6" s="0" t="n">
        <v>50</v>
      </c>
      <c r="E6" s="0" t="n">
        <f aca="false">+ROUND(D6*1.2,0)</f>
        <v>60</v>
      </c>
      <c r="F6" s="0" t="n">
        <f aca="false">+ROUND(E6*1.2,0)</f>
        <v>72</v>
      </c>
      <c r="G6" s="0" t="n">
        <f aca="false">+ROUND(F6*1.2,0)</f>
        <v>86</v>
      </c>
      <c r="H6" s="0" t="n">
        <f aca="false">+ROUND(G6*1.2,0)</f>
        <v>103</v>
      </c>
      <c r="I6" s="0" t="n">
        <f aca="false">+ROUND(H6*1.2,0)</f>
        <v>124</v>
      </c>
      <c r="J6" s="0" t="n">
        <f aca="false">+ROUND(I6*1.2,0)</f>
        <v>149</v>
      </c>
      <c r="K6" s="0" t="n">
        <f aca="false">+ROUND(J6*1.2,0)</f>
        <v>179</v>
      </c>
      <c r="L6" s="0" t="n">
        <f aca="false">+ROUND(K6*1.2,0)</f>
        <v>215</v>
      </c>
      <c r="M6" s="0" t="n">
        <f aca="false">+ROUND(L6*1.2,0)</f>
        <v>258</v>
      </c>
      <c r="O6" s="0" t="s">
        <v>8</v>
      </c>
    </row>
    <row r="7" customFormat="false" ht="12.75" hidden="false" customHeight="false" outlineLevel="0" collapsed="false">
      <c r="B7" s="0" t="s">
        <v>9</v>
      </c>
      <c r="D7" s="0" t="n">
        <f aca="false">E6</f>
        <v>60</v>
      </c>
      <c r="E7" s="0" t="n">
        <f aca="false">F6</f>
        <v>72</v>
      </c>
      <c r="F7" s="0" t="n">
        <f aca="false">G6</f>
        <v>86</v>
      </c>
      <c r="G7" s="0" t="n">
        <f aca="false">H6</f>
        <v>103</v>
      </c>
      <c r="H7" s="0" t="n">
        <f aca="false">I6</f>
        <v>124</v>
      </c>
      <c r="I7" s="0" t="n">
        <f aca="false">J6</f>
        <v>149</v>
      </c>
      <c r="J7" s="0" t="n">
        <f aca="false">K6</f>
        <v>179</v>
      </c>
      <c r="K7" s="0" t="n">
        <f aca="false">L6</f>
        <v>215</v>
      </c>
      <c r="L7" s="0" t="n">
        <f aca="false">M6</f>
        <v>258</v>
      </c>
      <c r="M7" s="0" t="n">
        <f aca="false">N6</f>
        <v>0</v>
      </c>
      <c r="O7" s="0" t="s">
        <v>10</v>
      </c>
    </row>
    <row r="8" customFormat="false" ht="12.75" hidden="false" customHeight="false" outlineLevel="0" collapsed="false">
      <c r="B8" s="0" t="s">
        <v>11</v>
      </c>
      <c r="D8" s="3" t="n">
        <f aca="false">+(D6+C7*(1+$C$3))/(1+$C$3)^D4</f>
        <v>46.7289719626168</v>
      </c>
      <c r="E8" s="3" t="n">
        <f aca="false">+(E6+D7*(1+$C$3))/(1+$C$3)^E4+D8</f>
        <v>155.21006201415</v>
      </c>
      <c r="F8" s="3" t="n">
        <f aca="false">+(F6+E7*(1+$C$3))/(1+$C$3)^F4+E8</f>
        <v>276.871097585962</v>
      </c>
      <c r="G8" s="3" t="n">
        <f aca="false">+(G6+F7*(1+$C$3))/(1+$C$3)^G4+F8</f>
        <v>412.681703234663</v>
      </c>
      <c r="H8" s="3" t="n">
        <f aca="false">+(H6+G7*(1+$C$3))/(1+$C$3)^H4+G8</f>
        <v>564.697486562376</v>
      </c>
      <c r="I8" s="3" t="n">
        <f aca="false">+(I6+H7*(1+$C$3))/(1+$C$3)^I4+H8</f>
        <v>735.734208571598</v>
      </c>
      <c r="J8" s="3" t="n">
        <f aca="false">+(J6+I7*(1+$C$3))/(1+$C$3)^J4+I8</f>
        <v>927.808911461062</v>
      </c>
      <c r="K8" s="3" t="n">
        <f aca="false">+(K6+J7*(1+$C$3))/(1+$C$3)^K4+J8</f>
        <v>1143.46074497555</v>
      </c>
      <c r="L8" s="3" t="n">
        <f aca="false">+(L6+K7*(1+$C$3))/(1+$C$3)^L4+K8</f>
        <v>1385.53845711262</v>
      </c>
      <c r="M8" s="3" t="n">
        <f aca="false">+(M6+L7*(1+$C$3))/(1+$C$3)^M4+L8</f>
        <v>1657.02748007009</v>
      </c>
    </row>
    <row r="9" customFormat="false" ht="12.75" hidden="false" customHeight="false" outlineLevel="0" collapsed="false">
      <c r="B9" s="0" t="s">
        <v>12</v>
      </c>
      <c r="D9" s="3" t="n">
        <f aca="false">+D5/(1+$C$3)^D4</f>
        <v>271.028037383178</v>
      </c>
      <c r="E9" s="3" t="n">
        <f aca="false">+E5/(1+$C$3)^E4</f>
        <v>227.094069351035</v>
      </c>
      <c r="F9" s="3" t="n">
        <f aca="false">+F5/(1+$C$3)^F4</f>
        <v>171.422554147079</v>
      </c>
      <c r="G9" s="3" t="n">
        <f aca="false">+G5/(1+$C$3)^G4</f>
        <v>106.805329686654</v>
      </c>
      <c r="H9" s="3" t="n">
        <f aca="false">+H5/(1+$C$3)^H4</f>
        <v>35.6493089741834</v>
      </c>
      <c r="I9" s="3" t="n">
        <f aca="false">+I5/(1+$C$3)^I4</f>
        <v>0</v>
      </c>
      <c r="J9" s="3" t="n">
        <f aca="false">+J5/(1+$C$3)^J4</f>
        <v>0</v>
      </c>
      <c r="K9" s="3" t="n">
        <f aca="false">+K5/(1+$C$3)^K4</f>
        <v>0</v>
      </c>
      <c r="L9" s="3" t="n">
        <f aca="false">+L5/(1+$C$3)^L4</f>
        <v>0</v>
      </c>
      <c r="M9" s="3" t="n">
        <f aca="false">+M5/(1+$C$3)^M4</f>
        <v>0</v>
      </c>
    </row>
    <row r="10" customFormat="false" ht="12.75" hidden="false" customHeight="false" outlineLevel="0" collapsed="false">
      <c r="B10" s="0" t="s">
        <v>13</v>
      </c>
      <c r="D10" s="4" t="n">
        <f aca="false">-PMT($C$3,D4,D8+$C$2-D9)</f>
        <v>295</v>
      </c>
      <c r="E10" s="4" t="n">
        <f aca="false">-PMT($C$3,E4,E8+$C$2-E9)</f>
        <v>236.787439613527</v>
      </c>
      <c r="F10" s="4" t="n">
        <f aca="false">-PMT($C$3,F4,F8+$C$2-F9)</f>
        <v>230.707175961927</v>
      </c>
      <c r="G10" s="4" t="n">
        <f aca="false">-PMT($C$3,G4,G8+$C$2-G9)</f>
        <v>237.917364029223</v>
      </c>
      <c r="H10" s="4" t="n">
        <f aca="false">-PMT($C$3,H4,H8+$C$2-H9)</f>
        <v>250.975274645615</v>
      </c>
      <c r="I10" s="4" t="n">
        <f aca="false">-PMT($C$3,I4,I8+$C$2-I9)</f>
        <v>259.251846576003</v>
      </c>
      <c r="J10" s="4" t="n">
        <f aca="false">-PMT($C$3,J4,J8+$C$2-J9)</f>
        <v>264.934540539661</v>
      </c>
      <c r="K10" s="4" t="n">
        <f aca="false">-PMT($C$3,K4,K8+$C$2-K9)</f>
        <v>275.226693702443</v>
      </c>
      <c r="L10" s="4" t="n">
        <f aca="false">-PMT($C$3,L4,L8+$C$2-L9)</f>
        <v>289.404642092462</v>
      </c>
      <c r="M10" s="4" t="n">
        <f aca="false">-PMT($C$3,M4,M8+$C$2-M9)</f>
        <v>307.11218592668</v>
      </c>
    </row>
    <row r="11" customFormat="false" ht="12.75" hidden="false" customHeight="false" outlineLevel="0" collapsed="false">
      <c r="B11" s="1" t="s">
        <v>14</v>
      </c>
      <c r="C11" s="1" t="n">
        <f aca="false">SUM(D11:M11)</f>
        <v>3</v>
      </c>
      <c r="D11" s="0" t="n">
        <f aca="false">IF(D10=MIN($D$10:$M$10),D4,0)</f>
        <v>0</v>
      </c>
      <c r="E11" s="0" t="n">
        <f aca="false">IF(E10=MIN($D$10:$M$10),E4,0)</f>
        <v>0</v>
      </c>
      <c r="F11" s="0" t="n">
        <f aca="false">IF(F10=MIN($D$10:$M$10),F4,0)</f>
        <v>3</v>
      </c>
      <c r="G11" s="0" t="n">
        <f aca="false">IF(G10=MIN($D$10:$M$10),G4,0)</f>
        <v>0</v>
      </c>
      <c r="H11" s="0" t="n">
        <f aca="false">IF(H10=MIN($D$10:$M$10),H4,0)</f>
        <v>0</v>
      </c>
      <c r="I11" s="0" t="n">
        <f aca="false">IF(I10=MIN($D$10:$M$10),I4,0)</f>
        <v>0</v>
      </c>
      <c r="J11" s="0" t="n">
        <f aca="false">IF(J10=MIN($D$10:$M$10),J4,0)</f>
        <v>0</v>
      </c>
      <c r="K11" s="0" t="n">
        <f aca="false">IF(K10=MIN($D$10:$M$10),K4,0)</f>
        <v>0</v>
      </c>
      <c r="L11" s="0" t="n">
        <f aca="false">IF(L10=MIN($D$10:$M$10),L4,0)</f>
        <v>0</v>
      </c>
      <c r="M11" s="0" t="n">
        <f aca="false">IF(M10=MIN($D$10:$M$10),M4,0)</f>
        <v>0</v>
      </c>
    </row>
    <row r="14" customFormat="false" ht="12.75" hidden="false" customHeight="false" outlineLevel="0" collapsed="false">
      <c r="B14" s="1" t="s">
        <v>15</v>
      </c>
    </row>
    <row r="15" customFormat="false" ht="12.75" hidden="false" customHeight="false" outlineLevel="0" collapsed="false">
      <c r="D15" s="0" t="n">
        <f aca="false">+D4</f>
        <v>1</v>
      </c>
      <c r="E15" s="0" t="n">
        <f aca="false">+E4</f>
        <v>2</v>
      </c>
      <c r="F15" s="0" t="n">
        <f aca="false">+F4</f>
        <v>3</v>
      </c>
      <c r="G15" s="0" t="n">
        <f aca="false">+G4</f>
        <v>4</v>
      </c>
      <c r="H15" s="0" t="n">
        <f aca="false">+H4</f>
        <v>5</v>
      </c>
      <c r="I15" s="0" t="n">
        <f aca="false">+I4</f>
        <v>6</v>
      </c>
      <c r="J15" s="0" t="n">
        <f aca="false">+J4</f>
        <v>7</v>
      </c>
    </row>
    <row r="16" customFormat="false" ht="12.75" hidden="false" customHeight="false" outlineLevel="0" collapsed="false">
      <c r="B16" s="0" t="s">
        <v>5</v>
      </c>
      <c r="D16" s="0" t="n">
        <v>50</v>
      </c>
      <c r="E16" s="0" t="n">
        <f aca="false">+D16-10</f>
        <v>40</v>
      </c>
      <c r="F16" s="0" t="n">
        <f aca="false">+E16-10</f>
        <v>30</v>
      </c>
      <c r="G16" s="0" t="n">
        <f aca="false">+F16-10</f>
        <v>20</v>
      </c>
      <c r="H16" s="0" t="n">
        <f aca="false">+G16-10</f>
        <v>10</v>
      </c>
      <c r="I16" s="0" t="n">
        <v>0</v>
      </c>
      <c r="J16" s="0" t="n">
        <v>0</v>
      </c>
    </row>
    <row r="17" customFormat="false" ht="12.75" hidden="false" customHeight="false" outlineLevel="0" collapsed="false">
      <c r="B17" s="0" t="s">
        <v>7</v>
      </c>
      <c r="D17" s="0" t="n">
        <f aca="false">1.5*D6</f>
        <v>75</v>
      </c>
      <c r="E17" s="0" t="n">
        <f aca="false">1.5*E6</f>
        <v>90</v>
      </c>
      <c r="F17" s="0" t="n">
        <f aca="false">1.5*F6</f>
        <v>108</v>
      </c>
      <c r="G17" s="0" t="n">
        <f aca="false">1.5*G6</f>
        <v>129</v>
      </c>
      <c r="H17" s="0" t="n">
        <f aca="false">1.5*H6</f>
        <v>154.5</v>
      </c>
      <c r="I17" s="0" t="n">
        <f aca="false">1.5*I6</f>
        <v>186</v>
      </c>
      <c r="J17" s="0" t="n">
        <f aca="false">1.5*J6</f>
        <v>223.5</v>
      </c>
    </row>
    <row r="18" customFormat="false" ht="12.75" hidden="false" customHeight="false" outlineLevel="0" collapsed="false">
      <c r="B18" s="0" t="s">
        <v>9</v>
      </c>
      <c r="D18" s="0" t="n">
        <f aca="false">1.5*D7</f>
        <v>90</v>
      </c>
      <c r="E18" s="0" t="n">
        <f aca="false">1.5*E7</f>
        <v>108</v>
      </c>
      <c r="F18" s="0" t="n">
        <f aca="false">1.5*F7</f>
        <v>129</v>
      </c>
      <c r="G18" s="0" t="n">
        <f aca="false">1.5*G7</f>
        <v>154.5</v>
      </c>
      <c r="H18" s="0" t="n">
        <f aca="false">1.5*H7</f>
        <v>186</v>
      </c>
      <c r="I18" s="0" t="n">
        <f aca="false">1.5*I7</f>
        <v>223.5</v>
      </c>
      <c r="J18" s="0" t="n">
        <f aca="false">1.5*J7</f>
        <v>268.5</v>
      </c>
    </row>
    <row r="19" customFormat="false" ht="12.75" hidden="false" customHeight="false" outlineLevel="0" collapsed="false">
      <c r="B19" s="0" t="str">
        <f aca="false">+B8</f>
        <v>PV(Np)</v>
      </c>
      <c r="D19" s="3" t="n">
        <f aca="false">+(D17+D18)/(1+$C$3)^(D15-1)</f>
        <v>165</v>
      </c>
      <c r="E19" s="3" t="n">
        <f aca="false">+(E17+E18)/(1+$C$3)^(E15-1)</f>
        <v>185.046728971963</v>
      </c>
      <c r="F19" s="3" t="n">
        <f aca="false">+(F17+F18)/(1+$C$3)^(F15-1)</f>
        <v>207.004978600751</v>
      </c>
      <c r="G19" s="3" t="n">
        <f aca="false">+(G17+G18)/(1+$C$3)^(G15-1)</f>
        <v>231.420448098557</v>
      </c>
      <c r="H19" s="3" t="n">
        <f aca="false">+(H17+H18)/(1+$C$3)^(H15-1)</f>
        <v>259.765819702182</v>
      </c>
      <c r="I19" s="3" t="n">
        <f aca="false">+(I17+I18)/(1+$C$3)^(I15-1)</f>
        <v>291.967840498562</v>
      </c>
      <c r="J19" s="3" t="n">
        <f aca="false">+(J17+J18)/(1+$C$3)^(J15-1)</f>
        <v>327.840374117724</v>
      </c>
    </row>
    <row r="20" customFormat="false" ht="12.75" hidden="false" customHeight="false" outlineLevel="0" collapsed="false">
      <c r="B20" s="0" t="s">
        <v>12</v>
      </c>
      <c r="D20" s="3" t="n">
        <f aca="false">+D16/(1+$C$3)^(D15-1)</f>
        <v>50</v>
      </c>
      <c r="E20" s="3" t="n">
        <f aca="false">+E16/(1+$C$3)^(E15-1)</f>
        <v>37.3831775700935</v>
      </c>
      <c r="F20" s="3" t="n">
        <f aca="false">+F16/(1+$C$3)^(F15-1)</f>
        <v>26.2031618481964</v>
      </c>
      <c r="G20" s="3" t="n">
        <f aca="false">+G16/(1+$C$3)^(G15-1)</f>
        <v>16.325957537817</v>
      </c>
      <c r="H20" s="3" t="n">
        <f aca="false">+H16/(1+$C$3)^(H15-1)</f>
        <v>7.62895212047525</v>
      </c>
      <c r="I20" s="3" t="n">
        <f aca="false">+I16/(1+$C$3)^(I15-1)</f>
        <v>0</v>
      </c>
      <c r="J20" s="3" t="n">
        <f aca="false">+J16/(1+$C$3)^(J15-1)</f>
        <v>0</v>
      </c>
    </row>
    <row r="21" customFormat="false" ht="12.75" hidden="false" customHeight="false" outlineLevel="0" collapsed="false">
      <c r="B21" s="0" t="s">
        <v>13</v>
      </c>
      <c r="D21" s="3" t="n">
        <f aca="false">+D19+D20-E20</f>
        <v>177.616822429907</v>
      </c>
      <c r="E21" s="3" t="n">
        <f aca="false">+E19+E20-F20</f>
        <v>196.22674469386</v>
      </c>
      <c r="F21" s="3" t="n">
        <f aca="false">+F19+F20-G20</f>
        <v>216.88218291113</v>
      </c>
      <c r="G21" s="3" t="n">
        <f aca="false">+G19+G20-H20</f>
        <v>240.117453515898</v>
      </c>
      <c r="H21" s="3" t="n">
        <f aca="false">+H19+H20-I20</f>
        <v>267.394771822658</v>
      </c>
      <c r="I21" s="3" t="n">
        <f aca="false">+I19+I20-J20</f>
        <v>291.967840498562</v>
      </c>
      <c r="J21" s="3" t="n">
        <f aca="false">+J19+J20-K20</f>
        <v>327.840374117724</v>
      </c>
    </row>
    <row r="22" customFormat="false" ht="12.75" hidden="false" customHeight="false" outlineLevel="0" collapsed="false">
      <c r="B22" s="1" t="s">
        <v>16</v>
      </c>
      <c r="C22" s="1" t="n">
        <f aca="false">IF(SUM(D22:J22)=0,7,SUM(D22:J22))</f>
        <v>4</v>
      </c>
      <c r="D22" s="0" t="n">
        <f aca="false">IF(D21&gt;MIN(D10:M10),D15,0)</f>
        <v>0</v>
      </c>
      <c r="E22" s="0" t="n">
        <f aca="false">IF(AND(E21&gt;MIN(E10:N10),SUM($D$22:D22)=0),E15,0)</f>
        <v>0</v>
      </c>
      <c r="F22" s="0" t="n">
        <f aca="false">IF(AND(F21&gt;MIN(F10:O10),SUM($D$22:E22)=0),F15,0)</f>
        <v>0</v>
      </c>
      <c r="G22" s="0" t="n">
        <f aca="false">IF(AND(G21&gt;MIN(G10:P10),SUM($D$22:F22)=0),G15,0)</f>
        <v>4</v>
      </c>
      <c r="H22" s="0" t="n">
        <f aca="false">IF(AND(H21&gt;MIN(H10:Q10),SUM($D$22:G22)=0),H15,0)</f>
        <v>0</v>
      </c>
      <c r="I22" s="0" t="n">
        <f aca="false">IF(AND(I21&gt;MIN(I10:R10),SUM($D$22:H22)=0),I15,0)</f>
        <v>0</v>
      </c>
      <c r="J22" s="0" t="n">
        <f aca="false">IF(AND(J21&gt;MIN(J10:S10),SUM($D$22:I22)=0),J15,0)</f>
        <v>0</v>
      </c>
    </row>
    <row r="24" customFormat="false" ht="12.75" hidden="false" customHeight="false" outlineLevel="0" collapsed="false">
      <c r="D24" s="0" t="s">
        <v>14</v>
      </c>
      <c r="E24" s="0" t="s">
        <v>16</v>
      </c>
    </row>
    <row r="25" customFormat="false" ht="12.75" hidden="false" customHeight="false" outlineLevel="0" collapsed="false">
      <c r="D25" s="0" t="n">
        <f aca="false">+C11</f>
        <v>3</v>
      </c>
      <c r="E25" s="0" t="n">
        <f aca="false">+C22</f>
        <v>4</v>
      </c>
    </row>
    <row r="26" customFormat="false" ht="12.75" hidden="false" customHeight="false" outlineLevel="0" collapsed="false">
      <c r="C26" s="2" t="n">
        <v>0.01</v>
      </c>
      <c r="D26" s="0" t="n">
        <f aca="true">TABLE(D$25,$C$3,$C26)</f>
        <v>3</v>
      </c>
      <c r="E26" s="0" t="n">
        <f aca="true">TABLE(E$25,$C$3,$C26)</f>
        <v>2</v>
      </c>
    </row>
    <row r="27" customFormat="false" ht="12.75" hidden="false" customHeight="false" outlineLevel="0" collapsed="false">
      <c r="C27" s="2" t="n">
        <v>0.02</v>
      </c>
      <c r="D27" s="0" t="n">
        <f aca="true">TABLE(D$25,$C$3,$C27)</f>
        <v>3</v>
      </c>
      <c r="E27" s="0" t="n">
        <f aca="true">TABLE(E$25,$C$3,$C27)</f>
        <v>3</v>
      </c>
    </row>
    <row r="28" customFormat="false" ht="12.75" hidden="false" customHeight="false" outlineLevel="0" collapsed="false">
      <c r="C28" s="2" t="n">
        <v>0.03</v>
      </c>
      <c r="D28" s="0" t="n">
        <f aca="true">TABLE(D$25,$C$3,$C28)</f>
        <v>3</v>
      </c>
      <c r="E28" s="0" t="n">
        <f aca="true">TABLE(E$25,$C$3,$C28)</f>
        <v>3</v>
      </c>
    </row>
    <row r="29" customFormat="false" ht="12.75" hidden="false" customHeight="false" outlineLevel="0" collapsed="false">
      <c r="C29" s="2" t="n">
        <v>0.04</v>
      </c>
      <c r="D29" s="0" t="n">
        <f aca="true">TABLE(D$25,$C$3,$C29)</f>
        <v>3</v>
      </c>
      <c r="E29" s="0" t="n">
        <f aca="true">TABLE(E$25,$C$3,$C29)</f>
        <v>3</v>
      </c>
    </row>
    <row r="30" customFormat="false" ht="12.75" hidden="false" customHeight="false" outlineLevel="0" collapsed="false">
      <c r="C30" s="2" t="n">
        <v>0.05</v>
      </c>
      <c r="D30" s="0" t="n">
        <f aca="true">TABLE(D$25,$C$3,$C30)</f>
        <v>3</v>
      </c>
      <c r="E30" s="0" t="n">
        <f aca="true">TABLE(E$25,$C$3,$C30)</f>
        <v>3</v>
      </c>
    </row>
    <row r="31" customFormat="false" ht="12.75" hidden="false" customHeight="false" outlineLevel="0" collapsed="false">
      <c r="C31" s="2" t="n">
        <v>0.06</v>
      </c>
      <c r="D31" s="0" t="n">
        <f aca="true">TABLE(D$25,$C$3,$C31)</f>
        <v>3</v>
      </c>
      <c r="E31" s="0" t="n">
        <f aca="true">TABLE(E$25,$C$3,$C31)</f>
        <v>4</v>
      </c>
    </row>
    <row r="32" customFormat="false" ht="12.75" hidden="false" customHeight="false" outlineLevel="0" collapsed="false">
      <c r="C32" s="2" t="n">
        <v>0.07</v>
      </c>
      <c r="D32" s="0" t="n">
        <f aca="true">TABLE(D$25,$C$3,$C32)</f>
        <v>3</v>
      </c>
      <c r="E32" s="0" t="n">
        <f aca="true">TABLE(E$25,$C$3,$C32)</f>
        <v>4</v>
      </c>
    </row>
    <row r="33" customFormat="false" ht="12.75" hidden="false" customHeight="false" outlineLevel="0" collapsed="false">
      <c r="C33" s="2" t="n">
        <v>0.08</v>
      </c>
      <c r="D33" s="0" t="n">
        <f aca="true">TABLE(D$25,$C$3,$C33)</f>
        <v>3</v>
      </c>
      <c r="E33" s="0" t="n">
        <f aca="true">TABLE(E$25,$C$3,$C33)</f>
        <v>5</v>
      </c>
    </row>
    <row r="34" customFormat="false" ht="12.75" hidden="false" customHeight="false" outlineLevel="0" collapsed="false">
      <c r="C34" s="2" t="n">
        <v>0.09</v>
      </c>
      <c r="D34" s="0" t="n">
        <f aca="true">TABLE(D$25,$C$3,$C34)</f>
        <v>3</v>
      </c>
      <c r="E34" s="0" t="n">
        <f aca="true">TABLE(E$25,$C$3,$C34)</f>
        <v>6</v>
      </c>
    </row>
    <row r="35" customFormat="false" ht="12.75" hidden="false" customHeight="false" outlineLevel="0" collapsed="false">
      <c r="C35" s="2" t="n">
        <v>0.1</v>
      </c>
      <c r="D35" s="0" t="n">
        <f aca="true">TABLE(D$25,$C$3,$C35)</f>
        <v>3</v>
      </c>
      <c r="E35" s="0" t="n">
        <f aca="true">TABLE(E$25,$C$3,$C35)</f>
        <v>7</v>
      </c>
    </row>
    <row r="36" customFormat="false" ht="12.75" hidden="false" customHeight="false" outlineLevel="0" collapsed="false">
      <c r="C36" s="2" t="n">
        <v>0.11</v>
      </c>
      <c r="D36" s="0" t="n">
        <f aca="true">TABLE(D$25,$C$3,$C36)</f>
        <v>3</v>
      </c>
      <c r="E36" s="0" t="n">
        <f aca="true">TABLE(E$25,$C$3,$C36)</f>
        <v>7</v>
      </c>
    </row>
    <row r="37" customFormat="false" ht="12.75" hidden="false" customHeight="false" outlineLevel="0" collapsed="false">
      <c r="C37" s="2" t="n">
        <v>0.12</v>
      </c>
      <c r="D37" s="0" t="n">
        <f aca="true">TABLE(D$25,$C$3,$C37)</f>
        <v>3</v>
      </c>
      <c r="E37" s="0" t="n">
        <f aca="true">TABLE(E$25,$C$3,$C37)</f>
        <v>7</v>
      </c>
    </row>
    <row r="38" customFormat="false" ht="12.75" hidden="false" customHeight="false" outlineLevel="0" collapsed="false">
      <c r="C38" s="2" t="n">
        <v>0.13</v>
      </c>
      <c r="D38" s="0" t="n">
        <f aca="true">TABLE(D$25,$C$3,$C38)</f>
        <v>3</v>
      </c>
      <c r="E38" s="0" t="n">
        <f aca="true">TABLE(E$25,$C$3,$C38)</f>
        <v>7</v>
      </c>
    </row>
    <row r="39" customFormat="false" ht="12.75" hidden="false" customHeight="false" outlineLevel="0" collapsed="false">
      <c r="C39" s="2" t="n">
        <v>0.14</v>
      </c>
      <c r="D39" s="0" t="n">
        <f aca="true">TABLE(D$25,$C$3,$C39)</f>
        <v>3</v>
      </c>
      <c r="E39" s="0" t="n">
        <f aca="true">TABLE(E$25,$C$3,$C39)</f>
        <v>7</v>
      </c>
    </row>
    <row r="40" customFormat="false" ht="12.75" hidden="false" customHeight="false" outlineLevel="0" collapsed="false">
      <c r="C40" s="2" t="n">
        <v>0.15</v>
      </c>
      <c r="D40" s="0" t="n">
        <f aca="true">TABLE(D$25,$C$3,$C40)</f>
        <v>3</v>
      </c>
      <c r="E40" s="0" t="n">
        <f aca="true">TABLE(E$25,$C$3,$C40)</f>
        <v>7</v>
      </c>
    </row>
    <row r="41" customFormat="false" ht="12.75" hidden="false" customHeight="false" outlineLevel="0" collapsed="false">
      <c r="C41" s="2" t="n">
        <v>0.16</v>
      </c>
      <c r="D41" s="0" t="n">
        <f aca="true">TABLE(D$25,$C$3,$C41)</f>
        <v>3</v>
      </c>
      <c r="E41" s="0" t="n">
        <f aca="true">TABLE(E$25,$C$3,$C41)</f>
        <v>7</v>
      </c>
    </row>
    <row r="42" customFormat="false" ht="12.75" hidden="false" customHeight="false" outlineLevel="0" collapsed="false">
      <c r="C42" s="2" t="n">
        <v>0.17</v>
      </c>
      <c r="D42" s="0" t="n">
        <f aca="true">TABLE(D$25,$C$3,$C42)</f>
        <v>3</v>
      </c>
      <c r="E42" s="0" t="n">
        <f aca="true">TABLE(E$25,$C$3,$C42)</f>
        <v>7</v>
      </c>
    </row>
    <row r="43" customFormat="false" ht="12.75" hidden="false" customHeight="false" outlineLevel="0" collapsed="false">
      <c r="C43" s="2" t="n">
        <v>0.18</v>
      </c>
      <c r="D43" s="0" t="n">
        <f aca="true">TABLE(D$25,$C$3,$C43)</f>
        <v>3</v>
      </c>
      <c r="E43" s="0" t="n">
        <f aca="true">TABLE(E$25,$C$3,$C4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6:43:37Z</dcterms:created>
  <dc:creator>staryo</dc:creator>
  <dc:description/>
  <dc:language>en-US</dc:language>
  <cp:lastModifiedBy>staryo</cp:lastModifiedBy>
  <dcterms:modified xsi:type="dcterms:W3CDTF">2010-04-01T10:04:09Z</dcterms:modified>
  <cp:revision>0</cp:revision>
  <dc:subject/>
  <dc:title/>
</cp:coreProperties>
</file>