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Společné údaje</t>
  </si>
  <si>
    <t xml:space="preserve">diskont po zdanění</t>
  </si>
  <si>
    <t xml:space="preserve">daňová sazba</t>
  </si>
  <si>
    <t xml:space="preserve">Vlastní prostředky</t>
  </si>
  <si>
    <t xml:space="preserve">Pořizovací cena</t>
  </si>
  <si>
    <t xml:space="preserve">tis. Kč</t>
  </si>
  <si>
    <t xml:space="preserve">Daňová životnost</t>
  </si>
  <si>
    <t xml:space="preserve">let</t>
  </si>
  <si>
    <t xml:space="preserve">Pojistné</t>
  </si>
  <si>
    <t xml:space="preserve">tis. Kč/rok</t>
  </si>
  <si>
    <t xml:space="preserve">rok</t>
  </si>
  <si>
    <t xml:space="preserve">koupě</t>
  </si>
  <si>
    <t xml:space="preserve">odpis</t>
  </si>
  <si>
    <t xml:space="preserve">odpis jinak</t>
  </si>
  <si>
    <t xml:space="preserve">daň. štít odpisů</t>
  </si>
  <si>
    <t xml:space="preserve">daň. štít pojistného</t>
  </si>
  <si>
    <t xml:space="preserve">CF po zdanění</t>
  </si>
  <si>
    <t xml:space="preserve">NPV</t>
  </si>
  <si>
    <t xml:space="preserve">Úvěr</t>
  </si>
  <si>
    <t xml:space="preserve">úrok</t>
  </si>
  <si>
    <t xml:space="preserve">p. a.</t>
  </si>
  <si>
    <t xml:space="preserve">poplatek za sjednání</t>
  </si>
  <si>
    <t xml:space="preserve">vedení účtu</t>
  </si>
  <si>
    <t xml:space="preserve">Doba úvěru</t>
  </si>
  <si>
    <t xml:space="preserve">roky</t>
  </si>
  <si>
    <t xml:space="preserve">úvěr</t>
  </si>
  <si>
    <t xml:space="preserve">úmor</t>
  </si>
  <si>
    <t xml:space="preserve">pojistné</t>
  </si>
  <si>
    <t xml:space="preserve">daňový štít</t>
  </si>
  <si>
    <t xml:space="preserve">CF pro RPSN</t>
  </si>
  <si>
    <t xml:space="preserve">CF pro RPSN po zdanění</t>
  </si>
  <si>
    <t xml:space="preserve">RPSN před zdaněním</t>
  </si>
  <si>
    <t xml:space="preserve">RPSN po zdanění</t>
  </si>
  <si>
    <t xml:space="preserve">Leasing</t>
  </si>
  <si>
    <t xml:space="preserve">koeficient navýšení</t>
  </si>
  <si>
    <t xml:space="preserve">doba leasingu</t>
  </si>
  <si>
    <t xml:space="preserve">Akontace</t>
  </si>
  <si>
    <t xml:space="preserve">navýšená první splátka</t>
  </si>
  <si>
    <t xml:space="preserve">odkupní cena</t>
  </si>
  <si>
    <t xml:space="preserve">akontace</t>
  </si>
  <si>
    <t xml:space="preserve">splátky leasingu</t>
  </si>
  <si>
    <t xml:space="preserve">daňově uznatelné splátky</t>
  </si>
  <si>
    <t xml:space="preserve">odkup</t>
  </si>
  <si>
    <t xml:space="preserve">CF pro efektivní úrok</t>
  </si>
  <si>
    <t xml:space="preserve">Efektivní úrok (před zdaněním)</t>
  </si>
  <si>
    <t xml:space="preserve">Efektivní úrok (po zdaně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3.82"/>
    <col collapsed="false" customWidth="true" hidden="false" outlineLevel="0" max="3" min="3" style="0" width="9.99"/>
    <col collapsed="false" customWidth="true" hidden="false" outlineLevel="0" max="4" min="4" style="0" width="11.5"/>
  </cols>
  <sheetData>
    <row r="2" customFormat="false" ht="18" hidden="false" customHeight="false" outlineLevel="0" collapsed="false">
      <c r="A2" s="1" t="s">
        <v>0</v>
      </c>
    </row>
    <row r="4" customFormat="false" ht="13" hidden="false" customHeight="false" outlineLevel="0" collapsed="false">
      <c r="A4" s="0" t="s">
        <v>1</v>
      </c>
      <c r="C4" s="2" t="n">
        <v>0.08</v>
      </c>
    </row>
    <row r="5" customFormat="false" ht="13" hidden="false" customHeight="false" outlineLevel="0" collapsed="false">
      <c r="A5" s="0" t="s">
        <v>2</v>
      </c>
      <c r="C5" s="2" t="n">
        <v>0.2</v>
      </c>
    </row>
    <row r="8" customFormat="false" ht="18" hidden="false" customHeight="false" outlineLevel="0" collapsed="false">
      <c r="A8" s="1" t="s">
        <v>3</v>
      </c>
    </row>
    <row r="10" customFormat="false" ht="13" hidden="false" customHeight="false" outlineLevel="0" collapsed="false">
      <c r="A10" s="0" t="s">
        <v>4</v>
      </c>
      <c r="C10" s="0" t="n">
        <v>450</v>
      </c>
      <c r="D10" s="0" t="s">
        <v>5</v>
      </c>
    </row>
    <row r="11" customFormat="false" ht="13" hidden="false" customHeight="false" outlineLevel="0" collapsed="false">
      <c r="A11" s="0" t="s">
        <v>6</v>
      </c>
      <c r="C11" s="0" t="n">
        <v>5</v>
      </c>
      <c r="D11" s="0" t="s">
        <v>7</v>
      </c>
    </row>
    <row r="12" customFormat="false" ht="13" hidden="false" customHeight="false" outlineLevel="0" collapsed="false">
      <c r="A12" s="0" t="s">
        <v>8</v>
      </c>
      <c r="C12" s="0" t="n">
        <v>10</v>
      </c>
      <c r="D12" s="0" t="s">
        <v>9</v>
      </c>
    </row>
    <row r="14" customFormat="false" ht="13" hidden="false" customHeight="false" outlineLevel="0" collapsed="false">
      <c r="B14" s="0" t="s">
        <v>10</v>
      </c>
      <c r="C14" s="0" t="n">
        <v>0</v>
      </c>
      <c r="D14" s="0" t="n">
        <v>1</v>
      </c>
      <c r="E14" s="0" t="n">
        <v>2</v>
      </c>
      <c r="F14" s="0" t="n">
        <v>3</v>
      </c>
      <c r="G14" s="0" t="n">
        <v>4</v>
      </c>
      <c r="H14" s="0" t="n">
        <v>5</v>
      </c>
    </row>
    <row r="15" customFormat="false" ht="13" hidden="false" customHeight="false" outlineLevel="0" collapsed="false">
      <c r="A15" s="0" t="s">
        <v>11</v>
      </c>
      <c r="C15" s="0" t="n">
        <f aca="false">-C10</f>
        <v>-450</v>
      </c>
    </row>
    <row r="16" customFormat="false" ht="13" hidden="false" customHeight="false" outlineLevel="0" collapsed="false">
      <c r="A16" s="0" t="s">
        <v>12</v>
      </c>
      <c r="D16" s="0" t="n">
        <f aca="false">-1/C11*C15</f>
        <v>90</v>
      </c>
      <c r="E16" s="0" t="n">
        <f aca="false">2*(-$C$15-D16)/($C$11+1-D14)</f>
        <v>144</v>
      </c>
      <c r="F16" s="0" t="n">
        <f aca="false">2*(-$C$15-SUM($D$16:E16))/($C$11+1-E14)</f>
        <v>108</v>
      </c>
      <c r="G16" s="0" t="n">
        <f aca="false">2*(-$C$15-SUM($D$16:F16))/($C$11+1-F14)</f>
        <v>72</v>
      </c>
      <c r="H16" s="0" t="n">
        <f aca="false">2*(-$C$15-SUM($D$16:G16))/($C$11+1-G14)</f>
        <v>36</v>
      </c>
    </row>
    <row r="17" customFormat="false" ht="13" hidden="false" customHeight="false" outlineLevel="0" collapsed="false">
      <c r="A17" s="0" t="s">
        <v>13</v>
      </c>
      <c r="D17" s="0" t="n">
        <f aca="false">-C15/C11</f>
        <v>90</v>
      </c>
      <c r="E17" s="0" t="n">
        <f aca="false">2/$C$11^2*($C$11-D14)*$C$10</f>
        <v>144</v>
      </c>
      <c r="F17" s="0" t="n">
        <f aca="false">2/$C$11^2*($C$11-E14)*$C$10</f>
        <v>108</v>
      </c>
      <c r="G17" s="0" t="n">
        <f aca="false">2/$C$11^2*($C$11-F14)*$C$10</f>
        <v>72</v>
      </c>
      <c r="H17" s="0" t="n">
        <f aca="false">2/$C$11^2*($C$11-G14)*$C$10</f>
        <v>36</v>
      </c>
    </row>
    <row r="18" customFormat="false" ht="13" hidden="false" customHeight="false" outlineLevel="0" collapsed="false">
      <c r="A18" s="0" t="s">
        <v>14</v>
      </c>
      <c r="D18" s="0" t="n">
        <f aca="false">+$C$5*D17</f>
        <v>18</v>
      </c>
      <c r="E18" s="0" t="n">
        <f aca="false">+$C$5*E17</f>
        <v>28.8</v>
      </c>
      <c r="F18" s="0" t="n">
        <f aca="false">+$C$5*F17</f>
        <v>21.6</v>
      </c>
      <c r="G18" s="0" t="n">
        <f aca="false">+$C$5*G17</f>
        <v>14.4</v>
      </c>
      <c r="H18" s="0" t="n">
        <f aca="false">+$C$5*H17</f>
        <v>7.2</v>
      </c>
    </row>
    <row r="19" customFormat="false" ht="13" hidden="false" customHeight="false" outlineLevel="0" collapsed="false">
      <c r="A19" s="0" t="s">
        <v>8</v>
      </c>
      <c r="D19" s="0" t="n">
        <f aca="false">-$C$12</f>
        <v>-10</v>
      </c>
      <c r="E19" s="0" t="n">
        <f aca="false">-$C$12</f>
        <v>-10</v>
      </c>
      <c r="F19" s="0" t="n">
        <f aca="false">-$C$12</f>
        <v>-10</v>
      </c>
      <c r="G19" s="0" t="n">
        <f aca="false">-$C$12</f>
        <v>-10</v>
      </c>
      <c r="H19" s="0" t="n">
        <f aca="false">-$C$12</f>
        <v>-10</v>
      </c>
    </row>
    <row r="20" customFormat="false" ht="13" hidden="false" customHeight="false" outlineLevel="0" collapsed="false">
      <c r="A20" s="0" t="s">
        <v>15</v>
      </c>
      <c r="D20" s="0" t="n">
        <f aca="false">-D19*$C$5</f>
        <v>2</v>
      </c>
      <c r="E20" s="0" t="n">
        <f aca="false">-E19*$C$5</f>
        <v>2</v>
      </c>
      <c r="F20" s="0" t="n">
        <f aca="false">-F19*$C$5</f>
        <v>2</v>
      </c>
      <c r="G20" s="0" t="n">
        <f aca="false">-G19*$C$5</f>
        <v>2</v>
      </c>
      <c r="H20" s="0" t="n">
        <f aca="false">-H19*$C$5</f>
        <v>2</v>
      </c>
    </row>
    <row r="22" customFormat="false" ht="13" hidden="false" customHeight="false" outlineLevel="0" collapsed="false">
      <c r="A22" s="0" t="s">
        <v>16</v>
      </c>
      <c r="C22" s="0" t="n">
        <f aca="false">+C15+C18</f>
        <v>-450</v>
      </c>
      <c r="D22" s="0" t="n">
        <f aca="false">+D15+D18+D19+D20</f>
        <v>10</v>
      </c>
      <c r="E22" s="0" t="n">
        <f aca="false">+E15+E18+E19+E20</f>
        <v>20.8</v>
      </c>
      <c r="F22" s="0" t="n">
        <f aca="false">+F15+F18+F19+F20</f>
        <v>13.6</v>
      </c>
      <c r="G22" s="0" t="n">
        <f aca="false">+G15+G18+G19+G20</f>
        <v>6.4</v>
      </c>
      <c r="H22" s="0" t="n">
        <f aca="false">+H15+H18+H19+H20</f>
        <v>-0.8</v>
      </c>
    </row>
    <row r="24" customFormat="false" ht="13" hidden="false" customHeight="false" outlineLevel="0" collapsed="false">
      <c r="A24" s="0" t="s">
        <v>17</v>
      </c>
      <c r="C24" s="3" t="n">
        <f aca="false">NPV($C$4,D22:H22)+C22</f>
        <v>-407.952250300319</v>
      </c>
    </row>
    <row r="27" customFormat="false" ht="18" hidden="false" customHeight="false" outlineLevel="0" collapsed="false">
      <c r="A27" s="1" t="s">
        <v>18</v>
      </c>
    </row>
    <row r="29" customFormat="false" ht="13" hidden="false" customHeight="false" outlineLevel="0" collapsed="false">
      <c r="A29" s="0" t="s">
        <v>19</v>
      </c>
      <c r="C29" s="2" t="n">
        <v>0.07</v>
      </c>
      <c r="D29" s="0" t="s">
        <v>20</v>
      </c>
    </row>
    <row r="30" customFormat="false" ht="13" hidden="false" customHeight="false" outlineLevel="0" collapsed="false">
      <c r="A30" s="0" t="s">
        <v>21</v>
      </c>
      <c r="C30" s="2" t="n">
        <v>0.02</v>
      </c>
    </row>
    <row r="31" customFormat="false" ht="13" hidden="false" customHeight="false" outlineLevel="0" collapsed="false">
      <c r="A31" s="0" t="s">
        <v>22</v>
      </c>
      <c r="C31" s="0" t="n">
        <v>6</v>
      </c>
      <c r="D31" s="0" t="str">
        <f aca="false">+D12</f>
        <v>tis. Kč/rok</v>
      </c>
    </row>
    <row r="32" customFormat="false" ht="13" hidden="false" customHeight="false" outlineLevel="0" collapsed="false">
      <c r="A32" s="0" t="s">
        <v>8</v>
      </c>
      <c r="C32" s="0" t="n">
        <v>10</v>
      </c>
      <c r="D32" s="0" t="str">
        <f aca="false">+D12</f>
        <v>tis. Kč/rok</v>
      </c>
    </row>
    <row r="33" customFormat="false" ht="13" hidden="false" customHeight="false" outlineLevel="0" collapsed="false">
      <c r="A33" s="0" t="s">
        <v>23</v>
      </c>
      <c r="C33" s="0" t="n">
        <v>4</v>
      </c>
      <c r="D33" s="0" t="s">
        <v>24</v>
      </c>
    </row>
    <row r="35" customFormat="false" ht="13" hidden="false" customHeight="false" outlineLevel="0" collapsed="false">
      <c r="B35" s="0" t="s">
        <v>10</v>
      </c>
      <c r="C35" s="0" t="n">
        <v>0</v>
      </c>
      <c r="D35" s="0" t="n">
        <v>1</v>
      </c>
      <c r="E35" s="0" t="n">
        <v>2</v>
      </c>
      <c r="F35" s="0" t="n">
        <v>3</v>
      </c>
      <c r="G35" s="0" t="n">
        <v>4</v>
      </c>
      <c r="H35" s="0" t="n">
        <v>5</v>
      </c>
    </row>
    <row r="36" customFormat="false" ht="13" hidden="false" customHeight="false" outlineLevel="0" collapsed="false">
      <c r="A36" s="0" t="s">
        <v>11</v>
      </c>
      <c r="C36" s="0" t="n">
        <f aca="false">-$C$10</f>
        <v>-450</v>
      </c>
    </row>
    <row r="37" customFormat="false" ht="13" hidden="false" customHeight="false" outlineLevel="0" collapsed="false">
      <c r="A37" s="0" t="s">
        <v>12</v>
      </c>
      <c r="D37" s="0" t="n">
        <f aca="false">+D17</f>
        <v>90</v>
      </c>
      <c r="E37" s="0" t="n">
        <f aca="false">+E17</f>
        <v>144</v>
      </c>
      <c r="F37" s="0" t="n">
        <f aca="false">+F17</f>
        <v>108</v>
      </c>
      <c r="G37" s="0" t="n">
        <f aca="false">+G17</f>
        <v>72</v>
      </c>
      <c r="H37" s="0" t="n">
        <f aca="false">+H17</f>
        <v>36</v>
      </c>
    </row>
    <row r="38" customFormat="false" ht="13" hidden="false" customHeight="false" outlineLevel="0" collapsed="false">
      <c r="A38" s="0" t="s">
        <v>25</v>
      </c>
      <c r="C38" s="0" t="n">
        <f aca="false">+C10</f>
        <v>450</v>
      </c>
    </row>
    <row r="39" customFormat="false" ht="13" hidden="false" customHeight="false" outlineLevel="0" collapsed="false">
      <c r="A39" s="0" t="s">
        <v>21</v>
      </c>
      <c r="C39" s="0" t="n">
        <f aca="false">+C30*C36</f>
        <v>-9</v>
      </c>
    </row>
    <row r="40" customFormat="false" ht="13" hidden="false" customHeight="false" outlineLevel="0" collapsed="false">
      <c r="A40" s="0" t="s">
        <v>22</v>
      </c>
      <c r="C40" s="0" t="n">
        <f aca="false">-$C$31</f>
        <v>-6</v>
      </c>
      <c r="D40" s="0" t="n">
        <f aca="false">IF(D35&lt;=$C$33,-$C$31,0)</f>
        <v>-6</v>
      </c>
      <c r="E40" s="0" t="n">
        <f aca="false">IF(E35&lt;=$C$33,-$C$31,0)</f>
        <v>-6</v>
      </c>
      <c r="F40" s="0" t="n">
        <f aca="false">IF(F35&lt;=$C$33,-$C$31,0)</f>
        <v>-6</v>
      </c>
      <c r="G40" s="0" t="n">
        <f aca="false">IF(G35&lt;=$C$33,-$C$31,0)</f>
        <v>-6</v>
      </c>
      <c r="H40" s="0" t="n">
        <f aca="false">IF(H35&lt;=$C$33,-$C$31,0)</f>
        <v>0</v>
      </c>
    </row>
    <row r="41" customFormat="false" ht="13" hidden="false" customHeight="false" outlineLevel="0" collapsed="false">
      <c r="A41" s="0" t="s">
        <v>26</v>
      </c>
      <c r="D41" s="0" t="n">
        <f aca="false">IF(D35&lt;=$C$33,+$C$36/$C$33,0)</f>
        <v>-112.5</v>
      </c>
      <c r="E41" s="0" t="n">
        <f aca="false">IF(E35&lt;=$C$33,+$C$36/$C$33,0)</f>
        <v>-112.5</v>
      </c>
      <c r="F41" s="0" t="n">
        <f aca="false">IF(F35&lt;=$C$33,+$C$36/$C$33,0)</f>
        <v>-112.5</v>
      </c>
      <c r="G41" s="0" t="n">
        <f aca="false">IF(G35&lt;=$C$33,+$C$36/$C$33,0)</f>
        <v>-112.5</v>
      </c>
      <c r="H41" s="0" t="n">
        <f aca="false">IF(H35&lt;=$C$33,+$C$36/$C$33,0)</f>
        <v>0</v>
      </c>
    </row>
    <row r="42" customFormat="false" ht="13" hidden="false" customHeight="false" outlineLevel="0" collapsed="false">
      <c r="A42" s="0" t="s">
        <v>19</v>
      </c>
      <c r="D42" s="0" t="n">
        <f aca="false">+($C$36-SUM($C$41:C41))*$C$29</f>
        <v>-31.5</v>
      </c>
      <c r="E42" s="0" t="n">
        <f aca="false">+($C$36-SUM($C$41:D41))*$C$29</f>
        <v>-23.625</v>
      </c>
      <c r="F42" s="0" t="n">
        <f aca="false">+($C$36-SUM($C$41:E41))*$C$29</f>
        <v>-15.75</v>
      </c>
      <c r="G42" s="0" t="n">
        <f aca="false">+($C$36-SUM($C$41:F41))*$C$29</f>
        <v>-7.875</v>
      </c>
      <c r="H42" s="0" t="n">
        <f aca="false">+($C$36-SUM($C$41:G41))*$C$29</f>
        <v>0</v>
      </c>
    </row>
    <row r="43" customFormat="false" ht="13" hidden="false" customHeight="false" outlineLevel="0" collapsed="false">
      <c r="A43" s="0" t="s">
        <v>27</v>
      </c>
      <c r="D43" s="0" t="n">
        <f aca="false">-$C$32</f>
        <v>-10</v>
      </c>
      <c r="E43" s="0" t="n">
        <f aca="false">-$C$32</f>
        <v>-10</v>
      </c>
      <c r="F43" s="0" t="n">
        <f aca="false">-$C$32</f>
        <v>-10</v>
      </c>
      <c r="G43" s="0" t="n">
        <f aca="false">-$C$32</f>
        <v>-10</v>
      </c>
      <c r="H43" s="0" t="n">
        <f aca="false">-$C$32</f>
        <v>-10</v>
      </c>
    </row>
    <row r="44" customFormat="false" ht="13" hidden="false" customHeight="false" outlineLevel="0" collapsed="false">
      <c r="A44" s="0" t="s">
        <v>28</v>
      </c>
      <c r="C44" s="0" t="n">
        <f aca="false">-(-C37+C39+C40+C42+C43)*$C$5</f>
        <v>3</v>
      </c>
      <c r="D44" s="0" t="n">
        <f aca="false">-(-D37+D39+D40+D42+D43)*$C$5</f>
        <v>27.5</v>
      </c>
      <c r="E44" s="0" t="n">
        <f aca="false">-(-E37+E39+E40+E42+E43)*$C$5</f>
        <v>36.725</v>
      </c>
      <c r="F44" s="0" t="n">
        <f aca="false">-(-F37+F39+F40+F42+F43)*$C$5</f>
        <v>27.95</v>
      </c>
      <c r="G44" s="0" t="n">
        <f aca="false">-(-G37+G39+G40+G42+G43)*$C$5</f>
        <v>19.175</v>
      </c>
      <c r="H44" s="0" t="n">
        <f aca="false">-(-H37+H39+H40+H42+H43)*$C$5</f>
        <v>9.2</v>
      </c>
    </row>
    <row r="46" customFormat="false" ht="13" hidden="false" customHeight="false" outlineLevel="0" collapsed="false">
      <c r="A46" s="0" t="str">
        <f aca="false">+A22</f>
        <v>CF po zdanění</v>
      </c>
      <c r="C46" s="0" t="n">
        <f aca="false">+C36+C38+C39+C40+C41+C42+C43+C44</f>
        <v>-12</v>
      </c>
      <c r="D46" s="0" t="n">
        <f aca="false">+D36+D38+D39+D40+D41+D42+D43+D44</f>
        <v>-132.5</v>
      </c>
      <c r="E46" s="0" t="n">
        <f aca="false">+E36+E38+E39+E40+E41+E42+E43+E44</f>
        <v>-115.4</v>
      </c>
      <c r="F46" s="0" t="n">
        <f aca="false">+F36+F38+F39+F40+F41+F42+F43+F44</f>
        <v>-116.3</v>
      </c>
      <c r="G46" s="0" t="n">
        <f aca="false">+G36+G38+G39+G40+G41+G42+G43+G44</f>
        <v>-117.2</v>
      </c>
      <c r="H46" s="0" t="n">
        <f aca="false">+H36+H38+H39+H40+H41+H42+H43+H44</f>
        <v>-0.799999999999999</v>
      </c>
    </row>
    <row r="47" customFormat="false" ht="13" hidden="false" customHeight="false" outlineLevel="0" collapsed="false">
      <c r="A47" s="0" t="s">
        <v>29</v>
      </c>
      <c r="C47" s="0" t="n">
        <f aca="false">+C38+C39+C40+C41+C42</f>
        <v>435</v>
      </c>
      <c r="D47" s="0" t="n">
        <f aca="false">+(D40+D41+D42)</f>
        <v>-150</v>
      </c>
      <c r="E47" s="0" t="n">
        <f aca="false">+(E40+E41+E42)</f>
        <v>-142.125</v>
      </c>
      <c r="F47" s="0" t="n">
        <f aca="false">+(F40+F41+F42)</f>
        <v>-134.25</v>
      </c>
      <c r="G47" s="0" t="n">
        <f aca="false">+(G40+G41+G42)</f>
        <v>-126.375</v>
      </c>
      <c r="H47" s="0" t="n">
        <f aca="false">+(H40+H41+H42)</f>
        <v>0</v>
      </c>
    </row>
    <row r="48" customFormat="false" ht="13" hidden="false" customHeight="false" outlineLevel="0" collapsed="false">
      <c r="A48" s="0" t="s">
        <v>30</v>
      </c>
      <c r="C48" s="0" t="n">
        <f aca="false">+C47+C44</f>
        <v>438</v>
      </c>
      <c r="D48" s="0" t="n">
        <f aca="false">+D47-(D40+D42)*$C$5</f>
        <v>-142.5</v>
      </c>
      <c r="E48" s="0" t="n">
        <f aca="false">+E47-(E40+E42)*$C$5</f>
        <v>-136.2</v>
      </c>
      <c r="F48" s="0" t="n">
        <f aca="false">+F47-(F40+F42)*$C$5</f>
        <v>-129.9</v>
      </c>
      <c r="G48" s="0" t="n">
        <f aca="false">+G47-(G40+G42)*$C$5</f>
        <v>-123.6</v>
      </c>
      <c r="H48" s="0" t="n">
        <f aca="false">+H47-(H40+H42)*$C$5</f>
        <v>0</v>
      </c>
    </row>
    <row r="50" customFormat="false" ht="13" hidden="false" customHeight="false" outlineLevel="0" collapsed="false">
      <c r="A50" s="0" t="s">
        <v>17</v>
      </c>
      <c r="C50" s="3" t="n">
        <f aca="false">NPV($C$4,D46:H46)+C46</f>
        <v>-412.634739984028</v>
      </c>
    </row>
    <row r="51" customFormat="false" ht="13" hidden="false" customHeight="false" outlineLevel="0" collapsed="false">
      <c r="A51" s="0" t="s">
        <v>31</v>
      </c>
      <c r="C51" s="4" t="n">
        <f aca="false">IRR(C47:H47,0.1)</f>
        <v>0.106552595509631</v>
      </c>
    </row>
    <row r="52" customFormat="false" ht="13" hidden="false" customHeight="false" outlineLevel="0" collapsed="false">
      <c r="A52" s="0" t="s">
        <v>32</v>
      </c>
      <c r="C52" s="4" t="n">
        <f aca="false">IRR(C48:H48,0.1)</f>
        <v>0.0849137692166747</v>
      </c>
    </row>
    <row r="55" customFormat="false" ht="18" hidden="false" customHeight="false" outlineLevel="0" collapsed="false">
      <c r="A55" s="1" t="s">
        <v>33</v>
      </c>
    </row>
    <row r="57" customFormat="false" ht="13" hidden="false" customHeight="false" outlineLevel="0" collapsed="false">
      <c r="A57" s="0" t="s">
        <v>34</v>
      </c>
      <c r="C57" s="0" t="n">
        <v>1.3</v>
      </c>
    </row>
    <row r="58" customFormat="false" ht="13" hidden="false" customHeight="false" outlineLevel="0" collapsed="false">
      <c r="A58" s="0" t="s">
        <v>35</v>
      </c>
      <c r="C58" s="0" t="n">
        <v>5</v>
      </c>
      <c r="D58" s="5" t="s">
        <v>7</v>
      </c>
    </row>
    <row r="59" customFormat="false" ht="13" hidden="false" customHeight="false" outlineLevel="0" collapsed="false">
      <c r="A59" s="0" t="s">
        <v>36</v>
      </c>
      <c r="C59" s="0" t="n">
        <v>0</v>
      </c>
      <c r="D59" s="0" t="str">
        <f aca="false">+D10</f>
        <v>tis. Kč</v>
      </c>
    </row>
    <row r="60" customFormat="false" ht="13" hidden="false" customHeight="false" outlineLevel="0" collapsed="false">
      <c r="A60" s="0" t="s">
        <v>37</v>
      </c>
      <c r="C60" s="0" t="n">
        <v>250</v>
      </c>
      <c r="D60" s="0" t="str">
        <f aca="false">+D59</f>
        <v>tis. Kč</v>
      </c>
    </row>
    <row r="61" customFormat="false" ht="13" hidden="false" customHeight="false" outlineLevel="0" collapsed="false">
      <c r="A61" s="0" t="s">
        <v>38</v>
      </c>
      <c r="C61" s="0" t="n">
        <v>1</v>
      </c>
      <c r="D61" s="0" t="str">
        <f aca="false">+D60</f>
        <v>tis. Kč</v>
      </c>
    </row>
    <row r="62" customFormat="false" ht="13" hidden="false" customHeight="false" outlineLevel="0" collapsed="false">
      <c r="A62" s="0" t="s">
        <v>27</v>
      </c>
      <c r="C62" s="0" t="n">
        <v>20</v>
      </c>
      <c r="D62" s="0" t="str">
        <f aca="false">+D32</f>
        <v>tis. Kč/rok</v>
      </c>
    </row>
    <row r="64" customFormat="false" ht="13" hidden="false" customHeight="false" outlineLevel="0" collapsed="false">
      <c r="B64" s="0" t="s">
        <v>10</v>
      </c>
      <c r="C64" s="0" t="n">
        <v>0</v>
      </c>
      <c r="D64" s="0" t="n">
        <v>1</v>
      </c>
      <c r="E64" s="0" t="n">
        <v>2</v>
      </c>
      <c r="F64" s="0" t="n">
        <v>3</v>
      </c>
      <c r="G64" s="0" t="n">
        <v>4</v>
      </c>
      <c r="H64" s="0" t="n">
        <v>5</v>
      </c>
    </row>
    <row r="65" customFormat="false" ht="13" hidden="false" customHeight="false" outlineLevel="0" collapsed="false">
      <c r="A65" s="0" t="s">
        <v>39</v>
      </c>
      <c r="C65" s="0" t="n">
        <f aca="false">-C59</f>
        <v>-0</v>
      </c>
    </row>
    <row r="66" customFormat="false" ht="13" hidden="false" customHeight="false" outlineLevel="0" collapsed="false">
      <c r="A66" s="0" t="s">
        <v>40</v>
      </c>
      <c r="D66" s="0" t="n">
        <f aca="false">-C60</f>
        <v>-250</v>
      </c>
      <c r="E66" s="0" t="n">
        <f aca="false">IF(E64&lt;=$C$58,((-C10*C57+C60)/(C58-1)),0)</f>
        <v>-83.75</v>
      </c>
      <c r="F66" s="0" t="n">
        <f aca="false">IF(F64&lt;=$C$58,+E66,0)</f>
        <v>-83.75</v>
      </c>
      <c r="G66" s="0" t="n">
        <f aca="false">IF(G64&lt;=$C$58,+F66,0)</f>
        <v>-83.75</v>
      </c>
      <c r="H66" s="0" t="n">
        <f aca="false">IF(H64&lt;=$C$58,+G66,0)</f>
        <v>-83.75</v>
      </c>
    </row>
    <row r="67" customFormat="false" ht="13" hidden="false" customHeight="false" outlineLevel="0" collapsed="false">
      <c r="A67" s="0" t="s">
        <v>41</v>
      </c>
      <c r="D67" s="0" t="n">
        <f aca="false">IF(D64&lt;=$C$58,+$C$57*$C$10/$C$58,0)</f>
        <v>117</v>
      </c>
      <c r="E67" s="0" t="n">
        <f aca="false">IF(E64&lt;=$C$58,+$C$57*$C$10/$C$58,0)</f>
        <v>117</v>
      </c>
      <c r="F67" s="0" t="n">
        <f aca="false">IF(F64&lt;=$C$58,+$C$57*$C$10/$C$58,0)</f>
        <v>117</v>
      </c>
      <c r="G67" s="0" t="n">
        <f aca="false">IF(G64&lt;=$C$58,+$C$57*$C$10/$C$58,0)</f>
        <v>117</v>
      </c>
      <c r="H67" s="0" t="n">
        <f aca="false">IF(H64&lt;=$C$58,+$C$57*$C$10/$C$58,0)</f>
        <v>117</v>
      </c>
    </row>
    <row r="68" customFormat="false" ht="13" hidden="false" customHeight="false" outlineLevel="0" collapsed="false">
      <c r="A68" s="0" t="s">
        <v>27</v>
      </c>
      <c r="D68" s="0" t="n">
        <f aca="false">IF(D64&lt;=$C$58,-$C$62,0)</f>
        <v>-20</v>
      </c>
      <c r="E68" s="0" t="n">
        <f aca="false">IF(E64&lt;=$C$58,-$C$62,0)</f>
        <v>-20</v>
      </c>
      <c r="F68" s="0" t="n">
        <f aca="false">IF(F64&lt;=$C$58,-$C$62,0)</f>
        <v>-20</v>
      </c>
      <c r="G68" s="0" t="n">
        <f aca="false">IF(G64&lt;=$C$58,-$C$62,0)</f>
        <v>-20</v>
      </c>
      <c r="H68" s="0" t="n">
        <f aca="false">IF(H64&lt;=$C$58,-$C$62,0)</f>
        <v>-20</v>
      </c>
    </row>
    <row r="69" customFormat="false" ht="13" hidden="false" customHeight="false" outlineLevel="0" collapsed="false">
      <c r="A69" s="0" t="s">
        <v>42</v>
      </c>
      <c r="D69" s="0" t="n">
        <f aca="false">IF(D64=$C$58,-$C$61,0)</f>
        <v>0</v>
      </c>
      <c r="E69" s="0" t="n">
        <f aca="false">IF(E64=$C$58,-$C$61,0)</f>
        <v>0</v>
      </c>
      <c r="F69" s="0" t="n">
        <f aca="false">IF(F64=$C$58,-$C$61,0)</f>
        <v>0</v>
      </c>
      <c r="G69" s="0" t="n">
        <f aca="false">IF(G64=$C$58,-$C$61,0)</f>
        <v>0</v>
      </c>
      <c r="H69" s="0" t="n">
        <f aca="false">IF(H64=$C$58,-$C$61,0)</f>
        <v>-1</v>
      </c>
    </row>
    <row r="70" customFormat="false" ht="13" hidden="false" customHeight="false" outlineLevel="0" collapsed="false">
      <c r="A70" s="0" t="str">
        <f aca="false">+A44</f>
        <v>daňový štít</v>
      </c>
      <c r="D70" s="0" t="n">
        <f aca="false">+(D67-D68-D69)*$C$5</f>
        <v>27.4</v>
      </c>
      <c r="E70" s="0" t="n">
        <f aca="false">+(E67-E68-E69)*$C$5</f>
        <v>27.4</v>
      </c>
      <c r="F70" s="0" t="n">
        <f aca="false">+(F67-F68-F69)*$C$5</f>
        <v>27.4</v>
      </c>
      <c r="G70" s="0" t="n">
        <f aca="false">+(G67-G68-G69)*$C$5</f>
        <v>27.4</v>
      </c>
      <c r="H70" s="0" t="n">
        <f aca="false">+(H67-H68-H69)*$C$5</f>
        <v>27.6</v>
      </c>
    </row>
    <row r="71" customFormat="false" ht="13" hidden="false" customHeight="false" outlineLevel="0" collapsed="false">
      <c r="A71" s="0" t="str">
        <f aca="false">+A46</f>
        <v>CF po zdanění</v>
      </c>
      <c r="C71" s="0" t="n">
        <f aca="false">+C65+C66+C68+C69+C70</f>
        <v>0</v>
      </c>
      <c r="D71" s="0" t="n">
        <f aca="false">+D65+D66+D68+D69+D70</f>
        <v>-242.6</v>
      </c>
      <c r="E71" s="0" t="n">
        <f aca="false">+E65+E66+E68+E69+E70</f>
        <v>-76.35</v>
      </c>
      <c r="F71" s="0" t="n">
        <f aca="false">+F65+F66+F68+F69+F70</f>
        <v>-76.35</v>
      </c>
      <c r="G71" s="0" t="n">
        <f aca="false">+G65+G66+G68+G69+G70</f>
        <v>-76.35</v>
      </c>
      <c r="H71" s="0" t="n">
        <f aca="false">+H65+H66+H68+H69+H70</f>
        <v>-77.15</v>
      </c>
    </row>
    <row r="72" customFormat="false" ht="13" hidden="false" customHeight="false" outlineLevel="0" collapsed="false">
      <c r="A72" s="0" t="s">
        <v>43</v>
      </c>
      <c r="C72" s="0" t="n">
        <f aca="false">+C10</f>
        <v>450</v>
      </c>
      <c r="D72" s="0" t="n">
        <f aca="false">+D71</f>
        <v>-242.6</v>
      </c>
      <c r="E72" s="0" t="n">
        <f aca="false">+E71</f>
        <v>-76.35</v>
      </c>
      <c r="F72" s="0" t="n">
        <f aca="false">+F71</f>
        <v>-76.35</v>
      </c>
      <c r="G72" s="0" t="n">
        <f aca="false">+G71</f>
        <v>-76.35</v>
      </c>
      <c r="H72" s="0" t="n">
        <f aca="false">+H71</f>
        <v>-77.15</v>
      </c>
    </row>
    <row r="74" customFormat="false" ht="13" hidden="false" customHeight="false" outlineLevel="0" collapsed="false">
      <c r="A74" s="0" t="s">
        <v>17</v>
      </c>
      <c r="C74" s="3" t="n">
        <f aca="false">NPV($C$4,D71:H71)+C71</f>
        <v>-459.323063073724</v>
      </c>
    </row>
    <row r="75" customFormat="false" ht="13" hidden="false" customHeight="false" outlineLevel="0" collapsed="false">
      <c r="A75" s="0" t="s">
        <v>44</v>
      </c>
      <c r="C75" s="4" t="n">
        <f aca="false">+C76/(1-C5)</f>
        <v>0.112524312802355</v>
      </c>
    </row>
    <row r="76" customFormat="false" ht="13" hidden="false" customHeight="false" outlineLevel="0" collapsed="false">
      <c r="A76" s="0" t="s">
        <v>45</v>
      </c>
      <c r="C76" s="4" t="n">
        <f aca="false">IRR(C72:H72,0.1)</f>
        <v>0.090019450241884</v>
      </c>
    </row>
    <row r="77" customFormat="false" ht="13" hidden="false" customHeight="false" outlineLevel="0" collapsed="false">
      <c r="C77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8:12Z</dcterms:created>
  <dc:creator>staryo</dc:creator>
  <dc:description/>
  <dc:language>en-US</dc:language>
  <cp:lastModifiedBy>Stary, Oldrich</cp:lastModifiedBy>
  <dcterms:modified xsi:type="dcterms:W3CDTF">2024-04-18T05:51:10Z</dcterms:modified>
  <cp:revision>0</cp:revision>
  <dc:subject/>
  <dc:title/>
</cp:coreProperties>
</file>